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4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33838.115</v>
      </c>
      <c r="D19" s="19" t="n">
        <v>1339737.97</v>
      </c>
      <c r="E19" s="19" t="n">
        <v>1354174.11</v>
      </c>
      <c r="F19" s="20" t="n">
        <v>175047.07</v>
      </c>
      <c r="G19" s="21" t="n">
        <f aca="false">D19+D20-C19-F19-F20</f>
        <v>-1304550.36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86170</v>
      </c>
      <c r="E20" s="19" t="n">
        <v>690404.8</v>
      </c>
      <c r="F20" s="20" t="n">
        <v>121573.1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33486.64</v>
      </c>
      <c r="D21" s="20" t="n">
        <v>242615.11</v>
      </c>
      <c r="E21" s="20" t="n">
        <v>251179.64</v>
      </c>
      <c r="F21" s="20" t="n">
        <v>44330.36</v>
      </c>
      <c r="G21" s="21" t="n">
        <f aca="false">D21+D22+D23-C21-F21-F22-F23</f>
        <v>-231674.9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92221.31</v>
      </c>
      <c r="E22" s="20" t="n">
        <v>492451.2</v>
      </c>
      <c r="F22" s="20" t="n">
        <v>78249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32.8</v>
      </c>
      <c r="E23" s="20" t="n">
        <v>4542.87</v>
      </c>
      <c r="F23" s="20" t="n">
        <v>9711.9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867324.755</v>
      </c>
      <c r="D24" s="24" t="n">
        <f aca="false">SUM(D19:D23)</f>
        <v>2760011.59</v>
      </c>
      <c r="E24" s="24" t="n">
        <f aca="false">SUM(E19:E23)</f>
        <v>2792752.62</v>
      </c>
      <c r="F24" s="24" t="n">
        <f aca="false">SUM(F19:F23)</f>
        <v>428912.15</v>
      </c>
      <c r="G24" s="24" t="n">
        <f aca="false">SUM(G19:G23)</f>
        <v>-1536225.3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3591</v>
      </c>
      <c r="D30" s="20" t="n">
        <v>84138.27</v>
      </c>
      <c r="E30" s="20" t="n">
        <v>8716.51</v>
      </c>
      <c r="F30" s="20" t="n">
        <v>83591</v>
      </c>
      <c r="G30" s="20" t="n">
        <f aca="false">C30-E30-F30</f>
        <v>-8716.5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0843.19</v>
      </c>
      <c r="D31" s="20" t="n">
        <v>360342.1</v>
      </c>
      <c r="E31" s="20" t="n">
        <v>50808.87</v>
      </c>
      <c r="F31" s="20" t="n">
        <v>360843.19</v>
      </c>
      <c r="G31" s="20" t="n">
        <f aca="false">C31-E31-F31</f>
        <v>-50808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59869.04</v>
      </c>
      <c r="D32" s="20" t="n">
        <v>362330.26</v>
      </c>
      <c r="E32" s="20" t="n">
        <v>43430.84</v>
      </c>
      <c r="F32" s="20" t="n">
        <v>224779.125368032</v>
      </c>
      <c r="G32" s="20" t="n">
        <f aca="false">C32-E32-F32</f>
        <v>91659.07463196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383.24</v>
      </c>
      <c r="D33" s="20" t="n">
        <v>92021.46</v>
      </c>
      <c r="E33" s="20" t="n">
        <v>11266</v>
      </c>
      <c r="F33" s="20" t="n">
        <v>91383.24</v>
      </c>
      <c r="G33" s="20" t="n">
        <f aca="false">C33-E33-F33</f>
        <v>-112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6974.08</v>
      </c>
      <c r="D34" s="20" t="n">
        <v>77332.4</v>
      </c>
      <c r="E34" s="20" t="n">
        <v>8938.65</v>
      </c>
      <c r="F34" s="20" t="n">
        <v>76974.08</v>
      </c>
      <c r="G34" s="20" t="n">
        <f aca="false">C34-E34-F34</f>
        <v>-8938.6499999999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32187.12</v>
      </c>
      <c r="D35" s="20" t="n">
        <v>132862.28</v>
      </c>
      <c r="E35" s="20" t="n">
        <v>14300.16</v>
      </c>
      <c r="F35" s="20" t="n">
        <v>132187.12</v>
      </c>
      <c r="G35" s="20" t="n">
        <f aca="false">C35-E35-F35</f>
        <v>-14300.1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167.96</v>
      </c>
      <c r="D37" s="20" t="n">
        <v>14204.68</v>
      </c>
      <c r="E37" s="20" t="n">
        <v>1236.21</v>
      </c>
      <c r="F37" s="20" t="n">
        <v>14167.96</v>
      </c>
      <c r="G37" s="20" t="n">
        <f aca="false">C37-E37-F37</f>
        <v>-1236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623.16</v>
      </c>
      <c r="D38" s="20" t="n">
        <v>34055.47</v>
      </c>
      <c r="E38" s="20" t="n">
        <v>6779.75</v>
      </c>
      <c r="F38" s="20" t="n">
        <v>33623.16</v>
      </c>
      <c r="G38" s="20" t="n">
        <f aca="false">C38-E38-F38</f>
        <v>-6779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20290.61</v>
      </c>
      <c r="D40" s="20" t="n">
        <v>222266.35</v>
      </c>
      <c r="E40" s="20" t="n">
        <v>17552.22</v>
      </c>
      <c r="F40" s="20" t="n">
        <v>220290.61</v>
      </c>
      <c r="G40" s="20" t="n">
        <f aca="false">C40-E40-F40</f>
        <v>-17552.2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9728.28</v>
      </c>
      <c r="D41" s="20" t="n">
        <v>90702.18</v>
      </c>
      <c r="E41" s="20" t="n">
        <v>7705.7</v>
      </c>
      <c r="F41" s="20" t="n">
        <v>89728.28</v>
      </c>
      <c r="G41" s="20" t="n">
        <f aca="false">C41-E41-F41</f>
        <v>-7705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62657.68</v>
      </c>
      <c r="D45" s="29" t="n">
        <f aca="false">SUM(D30:D44)</f>
        <v>1470255.45</v>
      </c>
      <c r="E45" s="29" t="n">
        <f aca="false">SUM(E30:E44)</f>
        <v>170734.91</v>
      </c>
      <c r="F45" s="29" t="n">
        <f aca="false">SUM(F30:F44)</f>
        <v>1327567.76536803</v>
      </c>
      <c r="G45" s="29" t="n">
        <f aca="false">SUM(G30:G44)</f>
        <v>-35644.99536803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16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9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808.66777321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692.53274287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8617.408196414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5510.516655519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4779.1253680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9647.0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222669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263008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0Z</dcterms:created>
  <dc:creator>1</dc:creator>
  <dc:description/>
  <dc:language>en-US</dc:language>
  <cp:lastModifiedBy>1</cp:lastModifiedBy>
  <dcterms:modified xsi:type="dcterms:W3CDTF">2014-03-14T06:45:30Z</dcterms:modified>
  <cp:revision>0</cp:revision>
  <dc:subject/>
  <dc:title/>
</cp:coreProperties>
</file>